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15-41  Construction Project Supervision Enterprises and Employees (2005)</t>
  </si>
  <si>
    <t xml:space="preserve">Sector</t>
  </si>
  <si>
    <t xml:space="preserve">Number of </t>
  </si>
  <si>
    <t xml:space="preserve">Persons</t>
  </si>
  <si>
    <t xml:space="preserve">Persons with</t>
  </si>
  <si>
    <t xml:space="preserve">Registered</t>
  </si>
  <si>
    <t xml:space="preserve">Other</t>
  </si>
  <si>
    <t xml:space="preserve">Region</t>
  </si>
  <si>
    <t xml:space="preserve">Enterprises</t>
  </si>
  <si>
    <t xml:space="preserve">Engaged</t>
  </si>
  <si>
    <t xml:space="preserve">Senior or</t>
  </si>
  <si>
    <t xml:space="preserve">Professionals</t>
  </si>
  <si>
    <t xml:space="preserve">Supervisory</t>
  </si>
  <si>
    <t xml:space="preserve">(year-end)</t>
  </si>
  <si>
    <t xml:space="preserve">Mid-level</t>
  </si>
  <si>
    <t xml:space="preserve">Engineers</t>
  </si>
  <si>
    <t xml:space="preserve">(unit)</t>
  </si>
  <si>
    <t xml:space="preserve">(person)</t>
  </si>
  <si>
    <t xml:space="preserve">Certificates</t>
  </si>
  <si>
    <t xml:space="preserve">Total</t>
  </si>
  <si>
    <t xml:space="preserve">By Sector</t>
  </si>
  <si>
    <t xml:space="preserve">Housing Construction Projects</t>
  </si>
  <si>
    <t xml:space="preserve">Metallurgical Projects</t>
  </si>
  <si>
    <t xml:space="preserve">Mining Projects</t>
  </si>
  <si>
    <t xml:space="preserve">Chemical and Petroleum Projects</t>
  </si>
  <si>
    <t xml:space="preserve">Water Conservancy and Hydro-power Projects</t>
  </si>
  <si>
    <t xml:space="preserve">Power Projects</t>
  </si>
  <si>
    <t xml:space="preserve">Forestry and Ecological Projects</t>
  </si>
  <si>
    <t xml:space="preserve">Railway Projects</t>
  </si>
  <si>
    <t xml:space="preserve">Highway Projects</t>
  </si>
  <si>
    <t xml:space="preserve">Habour and Navigation Projects</t>
  </si>
  <si>
    <t xml:space="preserve">Air and Space Projects</t>
  </si>
  <si>
    <t xml:space="preserve">Communications Projects</t>
  </si>
  <si>
    <t xml:space="preserve">Civil and Public Utility Projects</t>
  </si>
  <si>
    <t xml:space="preserve">Machinery and Electric Installation Projects</t>
  </si>
  <si>
    <t xml:space="preserve">By Region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4"/>
      <c r="D3" s="4"/>
      <c r="E3" s="4"/>
      <c r="F3" s="4"/>
      <c r="G3" s="5"/>
    </row>
    <row r="4" customFormat="false" ht="13.5" hidden="false" customHeight="true" outlineLevel="0" collapsed="false">
      <c r="A4" s="6"/>
      <c r="B4" s="7"/>
      <c r="C4" s="8"/>
      <c r="D4" s="9"/>
      <c r="E4" s="8"/>
      <c r="F4" s="9"/>
      <c r="G4" s="9"/>
    </row>
    <row r="5" customFormat="false" ht="20.1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2" t="s">
        <v>5</v>
      </c>
      <c r="G5" s="12" t="s">
        <v>6</v>
      </c>
    </row>
    <row r="6" customFormat="false" ht="20.1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5</v>
      </c>
    </row>
    <row r="7" customFormat="false" ht="20.1" hidden="false" customHeight="true" outlineLevel="0" collapsed="false">
      <c r="A7" s="10"/>
      <c r="B7" s="11"/>
      <c r="C7" s="12" t="s">
        <v>13</v>
      </c>
      <c r="D7" s="12" t="s">
        <v>14</v>
      </c>
      <c r="E7" s="12" t="s">
        <v>13</v>
      </c>
      <c r="F7" s="12" t="s">
        <v>15</v>
      </c>
      <c r="G7" s="12" t="s">
        <v>11</v>
      </c>
    </row>
    <row r="8" customFormat="false" ht="20.1" hidden="false" customHeight="true" outlineLevel="0" collapsed="false">
      <c r="A8" s="13"/>
      <c r="B8" s="14" t="s">
        <v>16</v>
      </c>
      <c r="C8" s="15" t="s">
        <v>17</v>
      </c>
      <c r="D8" s="15" t="s">
        <v>18</v>
      </c>
      <c r="E8" s="15" t="s">
        <v>17</v>
      </c>
      <c r="F8" s="15"/>
      <c r="G8" s="15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</row>
    <row r="10" customFormat="false" ht="15" hidden="false" customHeight="true" outlineLevel="0" collapsed="false">
      <c r="A10" s="18" t="s">
        <v>19</v>
      </c>
      <c r="B10" s="19" t="n">
        <v>5927</v>
      </c>
      <c r="C10" s="19" t="n">
        <v>433193</v>
      </c>
      <c r="D10" s="19" t="n">
        <v>263587</v>
      </c>
      <c r="E10" s="19" t="n">
        <f aca="false">SUM(E13:E26)</f>
        <v>98683</v>
      </c>
      <c r="F10" s="19" t="n">
        <f aca="false">SUM(F13:F26)</f>
        <v>81348</v>
      </c>
      <c r="G10" s="19" t="n">
        <v>17335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5" hidden="false" customHeight="true" outlineLevel="0" collapsed="false">
      <c r="A12" s="18" t="s">
        <v>20</v>
      </c>
      <c r="B12" s="19"/>
      <c r="C12" s="19"/>
      <c r="D12" s="19"/>
      <c r="E12" s="19"/>
      <c r="F12" s="19"/>
      <c r="G12" s="19"/>
    </row>
    <row r="13" customFormat="false" ht="15" hidden="false" customHeight="true" outlineLevel="0" collapsed="false">
      <c r="A13" s="20" t="s">
        <v>21</v>
      </c>
      <c r="B13" s="21" t="n">
        <v>4986</v>
      </c>
      <c r="C13" s="21" t="n">
        <v>322803</v>
      </c>
      <c r="D13" s="21" t="n">
        <v>195800</v>
      </c>
      <c r="E13" s="21" t="n">
        <f aca="false">SUM(F13:G13)</f>
        <v>75814</v>
      </c>
      <c r="F13" s="21" t="n">
        <v>63225</v>
      </c>
      <c r="G13" s="21" t="n">
        <v>12589</v>
      </c>
    </row>
    <row r="14" customFormat="false" ht="15" hidden="false" customHeight="true" outlineLevel="0" collapsed="false">
      <c r="A14" s="20" t="s">
        <v>22</v>
      </c>
      <c r="B14" s="21" t="n">
        <v>57</v>
      </c>
      <c r="C14" s="21" t="n">
        <v>5685</v>
      </c>
      <c r="D14" s="21" t="n">
        <v>3786</v>
      </c>
      <c r="E14" s="21" t="n">
        <f aca="false">SUM(F14:G14)</f>
        <v>1743</v>
      </c>
      <c r="F14" s="21" t="n">
        <v>1437</v>
      </c>
      <c r="G14" s="21" t="n">
        <v>306</v>
      </c>
    </row>
    <row r="15" customFormat="false" ht="15" hidden="false" customHeight="true" outlineLevel="0" collapsed="false">
      <c r="A15" s="20" t="s">
        <v>23</v>
      </c>
      <c r="B15" s="21" t="n">
        <v>35</v>
      </c>
      <c r="C15" s="21" t="n">
        <v>3359</v>
      </c>
      <c r="D15" s="21" t="n">
        <v>2457</v>
      </c>
      <c r="E15" s="21" t="n">
        <f aca="false">SUM(F15:G15)</f>
        <v>734</v>
      </c>
      <c r="F15" s="21" t="n">
        <v>627</v>
      </c>
      <c r="G15" s="21" t="n">
        <v>107</v>
      </c>
    </row>
    <row r="16" customFormat="false" ht="15" hidden="false" customHeight="true" outlineLevel="0" collapsed="false">
      <c r="A16" s="20" t="s">
        <v>24</v>
      </c>
      <c r="B16" s="21" t="n">
        <v>130</v>
      </c>
      <c r="C16" s="21" t="n">
        <v>14467</v>
      </c>
      <c r="D16" s="21" t="n">
        <v>9681</v>
      </c>
      <c r="E16" s="21" t="n">
        <f aca="false">SUM(F16:G16)</f>
        <v>4071</v>
      </c>
      <c r="F16" s="21" t="n">
        <v>3597</v>
      </c>
      <c r="G16" s="21" t="n">
        <v>474</v>
      </c>
    </row>
    <row r="17" customFormat="false" ht="15" hidden="false" customHeight="true" outlineLevel="0" collapsed="false">
      <c r="A17" s="20" t="s">
        <v>25</v>
      </c>
      <c r="B17" s="21" t="n">
        <v>94</v>
      </c>
      <c r="C17" s="21" t="n">
        <v>14373</v>
      </c>
      <c r="D17" s="21" t="n">
        <v>8593</v>
      </c>
      <c r="E17" s="21" t="n">
        <f aca="false">SUM(F17:G17)</f>
        <v>2597</v>
      </c>
      <c r="F17" s="21" t="n">
        <v>1637</v>
      </c>
      <c r="G17" s="21" t="n">
        <v>960</v>
      </c>
    </row>
    <row r="18" customFormat="false" ht="15" hidden="false" customHeight="true" outlineLevel="0" collapsed="false">
      <c r="A18" s="20" t="s">
        <v>26</v>
      </c>
      <c r="B18" s="21" t="n">
        <v>149</v>
      </c>
      <c r="C18" s="21" t="n">
        <v>23145</v>
      </c>
      <c r="D18" s="21" t="n">
        <v>13690</v>
      </c>
      <c r="E18" s="21" t="n">
        <f aca="false">SUM(F18:G18)</f>
        <v>3689</v>
      </c>
      <c r="F18" s="21" t="n">
        <v>3002</v>
      </c>
      <c r="G18" s="21" t="n">
        <v>687</v>
      </c>
    </row>
    <row r="19" customFormat="false" ht="15" hidden="false" customHeight="true" outlineLevel="0" collapsed="false">
      <c r="A19" s="20" t="s">
        <v>27</v>
      </c>
      <c r="B19" s="21" t="n">
        <v>57</v>
      </c>
      <c r="C19" s="21" t="n">
        <v>2823</v>
      </c>
      <c r="D19" s="21" t="n">
        <v>1754</v>
      </c>
      <c r="E19" s="21" t="n">
        <f aca="false">SUM(F19:G19)</f>
        <v>444</v>
      </c>
      <c r="F19" s="21" t="n">
        <v>348</v>
      </c>
      <c r="G19" s="21" t="n">
        <v>96</v>
      </c>
    </row>
    <row r="20" customFormat="false" ht="15" hidden="false" customHeight="true" outlineLevel="0" collapsed="false">
      <c r="A20" s="20" t="s">
        <v>28</v>
      </c>
      <c r="B20" s="21" t="n">
        <v>66</v>
      </c>
      <c r="C20" s="21" t="n">
        <v>11012</v>
      </c>
      <c r="D20" s="21" t="n">
        <v>7912</v>
      </c>
      <c r="E20" s="21" t="n">
        <f aca="false">SUM(F20:G20)</f>
        <v>2780</v>
      </c>
      <c r="F20" s="21" t="n">
        <v>2076</v>
      </c>
      <c r="G20" s="21" t="n">
        <v>704</v>
      </c>
    </row>
    <row r="21" customFormat="false" ht="15" hidden="false" customHeight="true" outlineLevel="0" collapsed="false">
      <c r="A21" s="20" t="s">
        <v>29</v>
      </c>
      <c r="B21" s="21" t="n">
        <v>44</v>
      </c>
      <c r="C21" s="21" t="n">
        <v>9471</v>
      </c>
      <c r="D21" s="21" t="n">
        <v>4589</v>
      </c>
      <c r="E21" s="21" t="n">
        <f aca="false">SUM(F21:G21)</f>
        <v>785</v>
      </c>
      <c r="F21" s="21" t="n">
        <v>507</v>
      </c>
      <c r="G21" s="21" t="n">
        <v>278</v>
      </c>
    </row>
    <row r="22" customFormat="false" ht="15" hidden="false" customHeight="true" outlineLevel="0" collapsed="false">
      <c r="A22" s="20" t="s">
        <v>30</v>
      </c>
      <c r="B22" s="21" t="n">
        <v>16</v>
      </c>
      <c r="C22" s="21" t="n">
        <v>2177</v>
      </c>
      <c r="D22" s="21" t="n">
        <v>1300</v>
      </c>
      <c r="E22" s="21" t="n">
        <f aca="false">SUM(F22:G22)</f>
        <v>374</v>
      </c>
      <c r="F22" s="21" t="n">
        <v>286</v>
      </c>
      <c r="G22" s="21" t="n">
        <v>88</v>
      </c>
    </row>
    <row r="23" customFormat="false" ht="15" hidden="false" customHeight="true" outlineLevel="0" collapsed="false">
      <c r="A23" s="20" t="s">
        <v>31</v>
      </c>
      <c r="B23" s="21" t="n">
        <v>6</v>
      </c>
      <c r="C23" s="21" t="n">
        <v>495</v>
      </c>
      <c r="D23" s="21" t="n">
        <v>357</v>
      </c>
      <c r="E23" s="21" t="n">
        <f aca="false">SUM(F23:G23)</f>
        <v>145</v>
      </c>
      <c r="F23" s="21" t="n">
        <v>134</v>
      </c>
      <c r="G23" s="21" t="n">
        <v>11</v>
      </c>
    </row>
    <row r="24" customFormat="false" ht="15" hidden="false" customHeight="true" outlineLevel="0" collapsed="false">
      <c r="A24" s="20" t="s">
        <v>32</v>
      </c>
      <c r="B24" s="21" t="n">
        <v>19</v>
      </c>
      <c r="C24" s="21" t="n">
        <v>2097</v>
      </c>
      <c r="D24" s="21" t="n">
        <v>980</v>
      </c>
      <c r="E24" s="21" t="n">
        <f aca="false">SUM(F24:G24)</f>
        <v>335</v>
      </c>
      <c r="F24" s="21" t="n">
        <v>179</v>
      </c>
      <c r="G24" s="21" t="n">
        <v>156</v>
      </c>
    </row>
    <row r="25" customFormat="false" ht="15" hidden="false" customHeight="true" outlineLevel="0" collapsed="false">
      <c r="A25" s="20" t="s">
        <v>33</v>
      </c>
      <c r="B25" s="21" t="n">
        <v>263</v>
      </c>
      <c r="C25" s="21" t="n">
        <v>20803</v>
      </c>
      <c r="D25" s="21" t="n">
        <v>12356</v>
      </c>
      <c r="E25" s="21" t="n">
        <f aca="false">SUM(F25:G25)</f>
        <v>5029</v>
      </c>
      <c r="F25" s="21" t="n">
        <v>4150</v>
      </c>
      <c r="G25" s="21" t="n">
        <v>879</v>
      </c>
    </row>
    <row r="26" customFormat="false" ht="15" hidden="false" customHeight="true" outlineLevel="0" collapsed="false">
      <c r="A26" s="20" t="s">
        <v>34</v>
      </c>
      <c r="B26" s="21" t="n">
        <v>5</v>
      </c>
      <c r="C26" s="21" t="n">
        <v>483</v>
      </c>
      <c r="D26" s="21" t="n">
        <v>332</v>
      </c>
      <c r="E26" s="21" t="n">
        <f aca="false">SUM(F26:G26)</f>
        <v>143</v>
      </c>
      <c r="F26" s="21" t="n">
        <v>143</v>
      </c>
      <c r="G26" s="21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</row>
    <row r="28" customFormat="false" ht="15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A29" s="20" t="s">
        <v>36</v>
      </c>
      <c r="B29" s="21" t="n">
        <v>278</v>
      </c>
      <c r="C29" s="21" t="n">
        <v>38277</v>
      </c>
      <c r="D29" s="21" t="n">
        <v>25096</v>
      </c>
      <c r="E29" s="21" t="n">
        <f aca="false">SUM(F29:G29)</f>
        <v>7604</v>
      </c>
      <c r="F29" s="21" t="n">
        <v>7364</v>
      </c>
      <c r="G29" s="21" t="n">
        <v>240</v>
      </c>
    </row>
    <row r="30" customFormat="false" ht="15" hidden="false" customHeight="true" outlineLevel="0" collapsed="false">
      <c r="A30" s="20" t="s">
        <v>37</v>
      </c>
      <c r="B30" s="21" t="n">
        <v>71</v>
      </c>
      <c r="C30" s="21" t="n">
        <v>8185</v>
      </c>
      <c r="D30" s="21" t="n">
        <v>4062</v>
      </c>
      <c r="E30" s="21" t="n">
        <f aca="false">SUM(F30:G30)</f>
        <v>1709</v>
      </c>
      <c r="F30" s="21" t="n">
        <v>1474</v>
      </c>
      <c r="G30" s="21" t="n">
        <v>235</v>
      </c>
    </row>
    <row r="31" customFormat="false" ht="15" hidden="false" customHeight="true" outlineLevel="0" collapsed="false">
      <c r="A31" s="20" t="s">
        <v>38</v>
      </c>
      <c r="B31" s="21" t="n">
        <v>290</v>
      </c>
      <c r="C31" s="21" t="n">
        <v>17630</v>
      </c>
      <c r="D31" s="21" t="n">
        <v>13115</v>
      </c>
      <c r="E31" s="21" t="n">
        <f aca="false">SUM(F31:G31)</f>
        <v>3831</v>
      </c>
      <c r="F31" s="21" t="n">
        <v>3338</v>
      </c>
      <c r="G31" s="21" t="n">
        <v>493</v>
      </c>
    </row>
    <row r="32" customFormat="false" ht="15" hidden="false" customHeight="true" outlineLevel="0" collapsed="false">
      <c r="A32" s="20" t="s">
        <v>39</v>
      </c>
      <c r="B32" s="21" t="n">
        <v>182</v>
      </c>
      <c r="C32" s="21" t="n">
        <v>12644</v>
      </c>
      <c r="D32" s="21" t="n">
        <v>8002</v>
      </c>
      <c r="E32" s="21" t="n">
        <f aca="false">SUM(F32:G32)</f>
        <v>3276</v>
      </c>
      <c r="F32" s="21" t="n">
        <v>1802</v>
      </c>
      <c r="G32" s="21" t="n">
        <v>1474</v>
      </c>
    </row>
    <row r="33" customFormat="false" ht="15" hidden="false" customHeight="true" outlineLevel="0" collapsed="false">
      <c r="A33" s="20" t="s">
        <v>40</v>
      </c>
      <c r="B33" s="21" t="n">
        <v>200</v>
      </c>
      <c r="C33" s="21" t="n">
        <v>9359</v>
      </c>
      <c r="D33" s="21" t="n">
        <v>7508</v>
      </c>
      <c r="E33" s="21" t="n">
        <f aca="false">SUM(F33:G33)</f>
        <v>702</v>
      </c>
      <c r="F33" s="21" t="n">
        <v>669</v>
      </c>
      <c r="G33" s="21" t="n">
        <v>33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true" outlineLevel="0" collapsed="false">
      <c r="A35" s="20" t="s">
        <v>41</v>
      </c>
      <c r="B35" s="21" t="n">
        <v>289</v>
      </c>
      <c r="C35" s="21" t="n">
        <v>14352</v>
      </c>
      <c r="D35" s="21" t="n">
        <v>11026</v>
      </c>
      <c r="E35" s="21" t="n">
        <f aca="false">SUM(F35:G35)</f>
        <v>4046</v>
      </c>
      <c r="F35" s="21" t="n">
        <v>3591</v>
      </c>
      <c r="G35" s="21" t="n">
        <v>455</v>
      </c>
    </row>
    <row r="36" customFormat="false" ht="15" hidden="false" customHeight="true" outlineLevel="0" collapsed="false">
      <c r="A36" s="20" t="s">
        <v>42</v>
      </c>
      <c r="B36" s="21" t="n">
        <v>157</v>
      </c>
      <c r="C36" s="21" t="n">
        <v>8351</v>
      </c>
      <c r="D36" s="21" t="n">
        <v>6017</v>
      </c>
      <c r="E36" s="21" t="n">
        <f aca="false">SUM(F36:G36)</f>
        <v>1756</v>
      </c>
      <c r="F36" s="21" t="n">
        <v>1690</v>
      </c>
      <c r="G36" s="21" t="n">
        <v>66</v>
      </c>
    </row>
    <row r="37" customFormat="false" ht="15" hidden="false" customHeight="true" outlineLevel="0" collapsed="false">
      <c r="A37" s="20" t="s">
        <v>43</v>
      </c>
      <c r="B37" s="21" t="n">
        <v>115</v>
      </c>
      <c r="C37" s="21" t="n">
        <v>7347</v>
      </c>
      <c r="D37" s="21" t="n">
        <v>5732</v>
      </c>
      <c r="E37" s="21" t="n">
        <f aca="false">SUM(F37:G37)</f>
        <v>1590</v>
      </c>
      <c r="F37" s="21" t="n">
        <v>1377</v>
      </c>
      <c r="G37" s="21" t="n">
        <v>213</v>
      </c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0" t="s">
        <v>44</v>
      </c>
      <c r="B39" s="21" t="n">
        <v>232</v>
      </c>
      <c r="C39" s="21" t="n">
        <v>30998</v>
      </c>
      <c r="D39" s="21" t="n">
        <v>15291</v>
      </c>
      <c r="E39" s="21" t="n">
        <f aca="false">SUM(F39:G39)</f>
        <v>6673</v>
      </c>
      <c r="F39" s="21" t="n">
        <v>5213</v>
      </c>
      <c r="G39" s="21" t="n">
        <v>1460</v>
      </c>
    </row>
    <row r="40" customFormat="false" ht="15" hidden="false" customHeight="true" outlineLevel="0" collapsed="false">
      <c r="A40" s="20" t="s">
        <v>45</v>
      </c>
      <c r="B40" s="21" t="n">
        <v>525</v>
      </c>
      <c r="C40" s="21" t="n">
        <v>37372</v>
      </c>
      <c r="D40" s="21" t="n">
        <v>20063</v>
      </c>
      <c r="E40" s="21" t="n">
        <f aca="false">SUM(F40:G40)</f>
        <v>9130</v>
      </c>
      <c r="F40" s="21" t="n">
        <v>7558</v>
      </c>
      <c r="G40" s="21" t="n">
        <v>1572</v>
      </c>
    </row>
    <row r="41" customFormat="false" ht="15" hidden="false" customHeight="true" outlineLevel="0" collapsed="false">
      <c r="A41" s="20" t="s">
        <v>46</v>
      </c>
      <c r="B41" s="21" t="n">
        <v>266</v>
      </c>
      <c r="C41" s="21" t="n">
        <v>22568</v>
      </c>
      <c r="D41" s="21" t="n">
        <v>11118</v>
      </c>
      <c r="E41" s="21" t="n">
        <f aca="false">SUM(F41:G41)</f>
        <v>5270</v>
      </c>
      <c r="F41" s="21" t="n">
        <v>4643</v>
      </c>
      <c r="G41" s="21" t="n">
        <v>627</v>
      </c>
    </row>
    <row r="42" customFormat="false" ht="15" hidden="false" customHeight="true" outlineLevel="0" collapsed="false">
      <c r="A42" s="20" t="s">
        <v>47</v>
      </c>
      <c r="B42" s="21" t="n">
        <v>186</v>
      </c>
      <c r="C42" s="21" t="n">
        <v>12619</v>
      </c>
      <c r="D42" s="21" t="n">
        <v>6843</v>
      </c>
      <c r="E42" s="21" t="n">
        <f aca="false">SUM(F42:G42)</f>
        <v>2732</v>
      </c>
      <c r="F42" s="21" t="n">
        <v>2363</v>
      </c>
      <c r="G42" s="21" t="n">
        <v>369</v>
      </c>
    </row>
    <row r="43" customFormat="false" ht="15" hidden="false" customHeight="true" outlineLevel="0" collapsed="false">
      <c r="A43" s="20" t="s">
        <v>48</v>
      </c>
      <c r="B43" s="21" t="n">
        <v>167</v>
      </c>
      <c r="C43" s="21" t="n">
        <v>11752</v>
      </c>
      <c r="D43" s="21" t="n">
        <v>6858</v>
      </c>
      <c r="E43" s="21" t="n">
        <f aca="false">SUM(F43:G43)</f>
        <v>3002</v>
      </c>
      <c r="F43" s="21" t="n">
        <v>2416</v>
      </c>
      <c r="G43" s="21" t="n">
        <v>586</v>
      </c>
    </row>
    <row r="44" customFormat="false" ht="15" hidden="false" customHeight="true" outlineLevel="0" collapsed="false">
      <c r="A44" s="20" t="s">
        <v>49</v>
      </c>
      <c r="B44" s="21" t="n">
        <v>156</v>
      </c>
      <c r="C44" s="21" t="n">
        <v>8411</v>
      </c>
      <c r="D44" s="21" t="n">
        <v>4782</v>
      </c>
      <c r="E44" s="21" t="n">
        <f aca="false">SUM(F44:G44)</f>
        <v>1549</v>
      </c>
      <c r="F44" s="21" t="n">
        <v>1416</v>
      </c>
      <c r="G44" s="21" t="n">
        <v>133</v>
      </c>
    </row>
    <row r="45" customFormat="false" ht="15" hidden="false" customHeight="true" outlineLevel="0" collapsed="false">
      <c r="A45" s="20" t="s">
        <v>50</v>
      </c>
      <c r="B45" s="21" t="n">
        <v>419</v>
      </c>
      <c r="C45" s="21" t="n">
        <v>28814</v>
      </c>
      <c r="D45" s="21" t="n">
        <v>16008</v>
      </c>
      <c r="E45" s="21" t="n">
        <f aca="false">SUM(F45:G45)</f>
        <v>6777</v>
      </c>
      <c r="F45" s="21" t="n">
        <v>5887</v>
      </c>
      <c r="G45" s="21" t="n">
        <v>890</v>
      </c>
    </row>
    <row r="46" customFormat="false" ht="15" hidden="false" customHeight="tru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true" outlineLevel="0" collapsed="false">
      <c r="A47" s="20" t="s">
        <v>51</v>
      </c>
      <c r="B47" s="21" t="n">
        <v>286</v>
      </c>
      <c r="C47" s="21" t="n">
        <v>20150</v>
      </c>
      <c r="D47" s="21" t="n">
        <v>12109</v>
      </c>
      <c r="E47" s="21" t="n">
        <f aca="false">SUM(F47:G47)</f>
        <v>4741</v>
      </c>
      <c r="F47" s="21" t="n">
        <v>3969</v>
      </c>
      <c r="G47" s="21" t="n">
        <v>772</v>
      </c>
    </row>
    <row r="48" customFormat="false" ht="15" hidden="false" customHeight="true" outlineLevel="0" collapsed="false">
      <c r="A48" s="20" t="s">
        <v>52</v>
      </c>
      <c r="B48" s="21" t="n">
        <v>224</v>
      </c>
      <c r="C48" s="21" t="n">
        <v>14781</v>
      </c>
      <c r="D48" s="21" t="n">
        <v>10739</v>
      </c>
      <c r="E48" s="21" t="n">
        <f aca="false">SUM(F48:G48)</f>
        <v>4287</v>
      </c>
      <c r="F48" s="21" t="n">
        <v>3785</v>
      </c>
      <c r="G48" s="21" t="n">
        <v>502</v>
      </c>
    </row>
    <row r="49" customFormat="false" ht="15" hidden="false" customHeight="true" outlineLevel="0" collapsed="false">
      <c r="A49" s="20" t="s">
        <v>53</v>
      </c>
      <c r="B49" s="21" t="n">
        <v>165</v>
      </c>
      <c r="C49" s="21" t="n">
        <v>14134</v>
      </c>
      <c r="D49" s="21" t="n">
        <v>9395</v>
      </c>
      <c r="E49" s="21" t="n">
        <f aca="false">SUM(F49:G49)</f>
        <v>3213</v>
      </c>
      <c r="F49" s="21" t="n">
        <v>2528</v>
      </c>
      <c r="G49" s="21" t="n">
        <v>685</v>
      </c>
    </row>
    <row r="50" customFormat="false" ht="15" hidden="false" customHeight="true" outlineLevel="0" collapsed="false">
      <c r="A50" s="20" t="s">
        <v>54</v>
      </c>
      <c r="B50" s="21" t="n">
        <v>382</v>
      </c>
      <c r="C50" s="21" t="n">
        <v>28742</v>
      </c>
      <c r="D50" s="21" t="n">
        <v>16960</v>
      </c>
      <c r="E50" s="21" t="n">
        <f aca="false">SUM(F50:G50)</f>
        <v>9203</v>
      </c>
      <c r="F50" s="21" t="n">
        <v>7344</v>
      </c>
      <c r="G50" s="21" t="n">
        <v>1859</v>
      </c>
    </row>
    <row r="51" customFormat="false" ht="15" hidden="false" customHeight="true" outlineLevel="0" collapsed="false">
      <c r="A51" s="20" t="s">
        <v>55</v>
      </c>
      <c r="B51" s="21" t="n">
        <v>155</v>
      </c>
      <c r="C51" s="21" t="n">
        <v>8554</v>
      </c>
      <c r="D51" s="21" t="n">
        <v>4722</v>
      </c>
      <c r="E51" s="21" t="n">
        <f aca="false">SUM(F51:G51)</f>
        <v>2016</v>
      </c>
      <c r="F51" s="21" t="n">
        <v>1444</v>
      </c>
      <c r="G51" s="21" t="n">
        <v>572</v>
      </c>
    </row>
    <row r="52" customFormat="false" ht="15" hidden="false" customHeight="true" outlineLevel="0" collapsed="false">
      <c r="A52" s="20" t="s">
        <v>56</v>
      </c>
      <c r="B52" s="21" t="n">
        <v>34</v>
      </c>
      <c r="C52" s="21" t="n">
        <v>1535</v>
      </c>
      <c r="D52" s="21" t="n">
        <v>978</v>
      </c>
      <c r="E52" s="21" t="n">
        <f aca="false">SUM(F52:G52)</f>
        <v>471</v>
      </c>
      <c r="F52" s="21" t="n">
        <v>471</v>
      </c>
      <c r="G52" s="21"/>
    </row>
    <row r="53" customFormat="false" ht="15" hidden="false" customHeight="true" outlineLevel="0" collapsed="false">
      <c r="A53" s="20"/>
      <c r="B53" s="21"/>
      <c r="C53" s="21"/>
      <c r="D53" s="21"/>
      <c r="E53" s="21"/>
      <c r="F53" s="21"/>
      <c r="G53" s="21"/>
    </row>
    <row r="54" customFormat="false" ht="15" hidden="false" customHeight="true" outlineLevel="0" collapsed="false">
      <c r="A54" s="20" t="s">
        <v>57</v>
      </c>
      <c r="B54" s="21" t="n">
        <v>108</v>
      </c>
      <c r="C54" s="21" t="n">
        <v>9081</v>
      </c>
      <c r="D54" s="21" t="n">
        <v>5996</v>
      </c>
      <c r="E54" s="21" t="n">
        <f aca="false">SUM(F54:G54)</f>
        <v>2197</v>
      </c>
      <c r="F54" s="21" t="n">
        <v>1566</v>
      </c>
      <c r="G54" s="21" t="n">
        <v>631</v>
      </c>
    </row>
    <row r="55" customFormat="false" ht="15" hidden="false" customHeight="true" outlineLevel="0" collapsed="false">
      <c r="A55" s="20" t="s">
        <v>58</v>
      </c>
      <c r="B55" s="21" t="n">
        <v>288</v>
      </c>
      <c r="C55" s="21" t="n">
        <v>21564</v>
      </c>
      <c r="D55" s="21" t="n">
        <v>13580</v>
      </c>
      <c r="E55" s="21" t="n">
        <f aca="false">SUM(F55:G55)</f>
        <v>3764</v>
      </c>
      <c r="F55" s="21" t="n">
        <v>3150</v>
      </c>
      <c r="G55" s="21" t="n">
        <v>614</v>
      </c>
    </row>
    <row r="56" customFormat="false" ht="15" hidden="false" customHeight="true" outlineLevel="0" collapsed="false">
      <c r="A56" s="20" t="s">
        <v>59</v>
      </c>
      <c r="B56" s="21" t="n">
        <v>60</v>
      </c>
      <c r="C56" s="21" t="n">
        <v>4999</v>
      </c>
      <c r="D56" s="21" t="n">
        <v>2593</v>
      </c>
      <c r="E56" s="21" t="n">
        <f aca="false">SUM(F56:G56)</f>
        <v>1015</v>
      </c>
      <c r="F56" s="21" t="n">
        <v>545</v>
      </c>
      <c r="G56" s="21" t="n">
        <v>470</v>
      </c>
    </row>
    <row r="57" customFormat="false" ht="15" hidden="false" customHeight="true" outlineLevel="0" collapsed="false">
      <c r="A57" s="20" t="s">
        <v>60</v>
      </c>
      <c r="B57" s="21" t="n">
        <v>168</v>
      </c>
      <c r="C57" s="21" t="n">
        <v>9435</v>
      </c>
      <c r="D57" s="21" t="n">
        <v>5078</v>
      </c>
      <c r="E57" s="21" t="n">
        <f aca="false">SUM(F57:G57)</f>
        <v>1232</v>
      </c>
      <c r="F57" s="21" t="n">
        <v>779</v>
      </c>
      <c r="G57" s="21" t="n">
        <v>453</v>
      </c>
    </row>
    <row r="58" customFormat="false" ht="15" hidden="false" customHeight="true" outlineLevel="0" collapsed="false">
      <c r="A58" s="20" t="s">
        <v>61</v>
      </c>
      <c r="B58" s="21" t="n">
        <v>16</v>
      </c>
      <c r="C58" s="21" t="n">
        <v>501</v>
      </c>
      <c r="D58" s="21" t="n">
        <v>275</v>
      </c>
      <c r="E58" s="21" t="n">
        <f aca="false">SUM(F58:G58)</f>
        <v>55</v>
      </c>
      <c r="F58" s="21" t="n">
        <v>19</v>
      </c>
      <c r="G58" s="21" t="n">
        <v>36</v>
      </c>
    </row>
    <row r="59" customFormat="false" ht="15" hidden="false" customHeight="true" outlineLevel="0" collapsed="false">
      <c r="A59" s="20"/>
      <c r="B59" s="21"/>
      <c r="C59" s="21"/>
      <c r="D59" s="21"/>
      <c r="E59" s="21"/>
      <c r="F59" s="21"/>
      <c r="G59" s="21"/>
    </row>
    <row r="60" customFormat="false" ht="15" hidden="false" customHeight="true" outlineLevel="0" collapsed="false">
      <c r="A60" s="20" t="s">
        <v>62</v>
      </c>
      <c r="B60" s="21" t="n">
        <v>191</v>
      </c>
      <c r="C60" s="21" t="n">
        <v>12151</v>
      </c>
      <c r="D60" s="21" t="n">
        <v>8367</v>
      </c>
      <c r="E60" s="21" t="n">
        <f aca="false">SUM(F60:G60)</f>
        <v>2037</v>
      </c>
      <c r="F60" s="21" t="n">
        <v>1749</v>
      </c>
      <c r="G60" s="21" t="n">
        <v>288</v>
      </c>
    </row>
    <row r="61" customFormat="false" ht="15" hidden="false" customHeight="true" outlineLevel="0" collapsed="false">
      <c r="A61" s="20" t="s">
        <v>63</v>
      </c>
      <c r="B61" s="21" t="n">
        <v>117</v>
      </c>
      <c r="C61" s="21" t="n">
        <v>6885</v>
      </c>
      <c r="D61" s="21" t="n">
        <v>4503</v>
      </c>
      <c r="E61" s="21" t="n">
        <f aca="false">SUM(F61:G61)</f>
        <v>2105</v>
      </c>
      <c r="F61" s="21" t="n">
        <v>1096</v>
      </c>
      <c r="G61" s="21" t="n">
        <v>1009</v>
      </c>
    </row>
    <row r="62" customFormat="false" ht="15" hidden="false" customHeight="true" outlineLevel="0" collapsed="false">
      <c r="A62" s="20" t="s">
        <v>64</v>
      </c>
      <c r="B62" s="21" t="n">
        <v>52</v>
      </c>
      <c r="C62" s="21" t="n">
        <v>2361</v>
      </c>
      <c r="D62" s="21" t="n">
        <v>1328</v>
      </c>
      <c r="E62" s="21" t="n">
        <f aca="false">SUM(F62:G62)</f>
        <v>525</v>
      </c>
      <c r="F62" s="21" t="n">
        <v>269</v>
      </c>
      <c r="G62" s="21" t="n">
        <v>256</v>
      </c>
    </row>
    <row r="63" customFormat="false" ht="15" hidden="false" customHeight="true" outlineLevel="0" collapsed="false">
      <c r="A63" s="20" t="s">
        <v>65</v>
      </c>
      <c r="B63" s="21" t="n">
        <v>55</v>
      </c>
      <c r="C63" s="21" t="n">
        <v>3078</v>
      </c>
      <c r="D63" s="21" t="n">
        <v>1559</v>
      </c>
      <c r="E63" s="21" t="n">
        <f aca="false">SUM(F63:G63)</f>
        <v>466</v>
      </c>
      <c r="F63" s="21" t="n">
        <v>415</v>
      </c>
      <c r="G63" s="21" t="n">
        <v>51</v>
      </c>
    </row>
    <row r="64" customFormat="false" ht="15" hidden="false" customHeight="true" outlineLevel="0" collapsed="false">
      <c r="A64" s="20" t="s">
        <v>66</v>
      </c>
      <c r="B64" s="21" t="n">
        <v>93</v>
      </c>
      <c r="C64" s="21" t="n">
        <v>6563</v>
      </c>
      <c r="D64" s="21" t="n">
        <v>3884</v>
      </c>
      <c r="E64" s="21" t="n">
        <f aca="false">SUM(F64:G64)</f>
        <v>1709</v>
      </c>
      <c r="F64" s="21" t="n">
        <v>1418</v>
      </c>
      <c r="G64" s="21" t="n">
        <v>291</v>
      </c>
    </row>
    <row r="65" customFormat="false" ht="15" hidden="false" customHeight="true" outlineLevel="0" collapsed="false">
      <c r="A65" s="22"/>
      <c r="B65" s="23"/>
      <c r="C65" s="23"/>
      <c r="D65" s="23"/>
      <c r="E65" s="23"/>
      <c r="F65" s="23"/>
      <c r="G65" s="23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4:47Z</dcterms:created>
  <dc:creator>xiongwei</dc:creator>
  <dc:description/>
  <dc:language>en-US</dc:language>
  <cp:lastModifiedBy>xiongwei</cp:lastModifiedBy>
  <dcterms:modified xsi:type="dcterms:W3CDTF">2006-09-14T01:53:09Z</dcterms:modified>
  <cp:revision>0</cp:revision>
  <dc:subject/>
  <dc:title/>
</cp:coreProperties>
</file>